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書" sheetId="1" state="visible" r:id="rId2"/>
  </sheets>
  <externalReferences>
    <externalReference r:id="rId3"/>
  </externalReferences>
  <definedNames>
    <definedName function="false" hidden="false" localSheetId="0" name="_xlnm.Print_Area" vbProcedure="false">確認書!$A$1:$X$34</definedName>
    <definedName function="false" hidden="false" name="AMENU" vbProcedure="false">'[1]'!$A$1</definedName>
    <definedName function="false" hidden="false" name="ASV" vbProcedure="false">'[1]'!$A$1</definedName>
    <definedName function="false" hidden="false" name="BMENU" vbProcedure="false">'[1]'!$A$1</definedName>
    <definedName function="false" hidden="false" name="CMENU" vbProcedure="false">'[1]'!$A$1</definedName>
    <definedName function="false" hidden="false" name="Criteria_MI" vbProcedure="false">'[1]'!$A$1</definedName>
    <definedName function="false" hidden="false" name="DMENU" vbProcedure="false">'[1]'!$A$1</definedName>
    <definedName function="false" hidden="false" name="EMENU" vbProcedure="false">'[1]'!$A$1</definedName>
    <definedName function="false" hidden="false" name="Excel_BuiltIn_Criteria" vbProcedure="false">'[1]'!$A$1</definedName>
    <definedName function="false" hidden="false" name="Excel_BuiltIn_Extract" vbProcedure="false">'[1]'!$A$1</definedName>
    <definedName function="false" hidden="false" name="Excel_BuiltIn_Print_Area" vbProcedure="false">'[1]'!$W$23</definedName>
    <definedName function="false" hidden="false" name="Extract_MI" vbProcedure="false">'[1]'!$A$1</definedName>
    <definedName function="false" hidden="false" name="MENU" vbProcedure="false">'[1]'!$A$1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'[1]'!$A$1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$1</definedName>
    <definedName function="false" hidden="false" name="\x" vbProcedure="false">NA()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  <definedName function="false" hidden="false" name="マクロ" vbProcedure="false">'[1]'!$A$1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$1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1]'!$AQ$43</definedName>
    <definedName function="false" hidden="false" name="契約書書式" vbProcedure="false">'[1]'!$A$1</definedName>
    <definedName function="false" hidden="false" name="対比表" vbProcedure="false">NA()</definedName>
    <definedName function="false" hidden="false" name="抽出1" vbProcedure="false">'[1]'!$A$1</definedName>
    <definedName function="false" hidden="false" name="抽出11" vbProcedure="false">'[1]'!$A$1</definedName>
    <definedName function="false" hidden="false" name="抽出12" vbProcedure="false">'[1]'!$A$1</definedName>
    <definedName function="false" hidden="false" name="抽出13" vbProcedure="false">'[1]'!$A$1</definedName>
    <definedName function="false" hidden="false" name="抽出14" vbProcedure="false">'[1]'!$A$1</definedName>
    <definedName function="false" hidden="false" name="抽出15" vbProcedure="false">'[1]'!$A$1</definedName>
    <definedName function="false" hidden="false" name="抽出2" vbProcedure="false">'[1]'!$A$1</definedName>
    <definedName function="false" hidden="false" name="抽出21" vbProcedure="false">'[1]'!$A$1</definedName>
    <definedName function="false" hidden="false" name="抽出22" vbProcedure="false">'[1]'!$A$1</definedName>
    <definedName function="false" hidden="false" name="抽出23" vbProcedure="false">'[1]'!$A$1</definedName>
    <definedName function="false" hidden="false" name="抽出24" vbProcedure="false">'[1]'!$A$1</definedName>
    <definedName function="false" hidden="false" name="抽出25" vbProcedure="false">'[1]'!$A$1</definedName>
    <definedName function="false" hidden="false" name="抽出26" vbProcedure="false">'[1]'!$A$1</definedName>
    <definedName function="false" hidden="false" name="抽出27" vbProcedure="false">'[1]'!$A$1</definedName>
    <definedName function="false" hidden="false" name="抽出3" vbProcedure="false">'[1]'!$A$1</definedName>
    <definedName function="false" hidden="false" name="抽出4" vbProcedure="false">'[1]'!$A$1</definedName>
    <definedName function="false" hidden="false" name="抽出5" vbProcedure="false">'[1]'!$A$1</definedName>
    <definedName function="false" hidden="false" name="抽出A" vbProcedure="false">'[1]'!$A$1</definedName>
    <definedName function="false" hidden="false" name="抽出B" vbProcedure="false">'[1]'!$A$1</definedName>
    <definedName function="false" hidden="false" name="抽出C" vbProcedure="false">'[1]'!$A$1</definedName>
    <definedName function="false" hidden="false" name="抽出D" vbProcedure="false">'[1]'!$A$1</definedName>
    <definedName function="false" hidden="false" name="抽出E" vbProcedure="false">'[1]'!$A$1</definedName>
    <definedName function="false" hidden="false" name="抽出F" vbProcedure="false">'[1]'!$A$1</definedName>
    <definedName function="false" hidden="false" name="抽出G" vbProcedure="false">'[1]'!$A$1</definedName>
    <definedName function="false" hidden="false" name="抽出I" vbProcedure="false">'[1]'!$A$1</definedName>
    <definedName function="false" hidden="false" name="抽出J" vbProcedure="false">'[1]'!$A$1</definedName>
    <definedName function="false" hidden="false" name="抽出K" vbProcedure="false">'[1]'!$A$1</definedName>
    <definedName function="false" hidden="false" name="抽出L" vbProcedure="false">'[1]'!$A$1</definedName>
    <definedName function="false" hidden="false" name="抽出M" vbProcedure="false">'[1]'!$A$1</definedName>
    <definedName function="false" hidden="false" name="抽出N" vbProcedure="false">'[1]'!$A$1</definedName>
    <definedName function="false" hidden="false" name="抽出P" vbProcedure="false">'[1]'!$A$1</definedName>
    <definedName function="false" hidden="false" name="抽出Q" vbProcedure="false">'[1]'!$A$1</definedName>
    <definedName function="false" hidden="false" name="抽出R" vbProcedure="false">'[1]'!$A$1</definedName>
    <definedName function="false" hidden="false" name="抽出S" vbProcedure="false">'[1]'!$A$1</definedName>
    <definedName function="false" hidden="false" name="抽出T" vbProcedure="false">'[1]'!$A$1</definedName>
    <definedName function="false" hidden="false" name="抽出U" vbProcedure="false">'[1]'!$A$1</definedName>
    <definedName function="false" hidden="false" name="文書" vbProcedure="false">'[1]'!$AQ$43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A$1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宛先</t>
  </si>
  <si>
    <t xml:space="preserve">：</t>
  </si>
  <si>
    <t xml:space="preserve">大阪管区気象台総務部会計課第二契約係</t>
  </si>
  <si>
    <t xml:space="preserve">確　認　書</t>
  </si>
  <si>
    <t xml:space="preserve">件　名</t>
  </si>
  <si>
    <t xml:space="preserve">大阪航空気象観測所空港気象ドップラーレーダー中央監視装置等製造及び取付調整</t>
  </si>
  <si>
    <t xml:space="preserve">本案件については、「電子入札方式」により参加します。</t>
  </si>
  <si>
    <t xml:space="preserve">令和　　年　　月　　日</t>
  </si>
  <si>
    <t xml:space="preserve">会社名</t>
  </si>
  <si>
    <t xml:space="preserve">部署名</t>
  </si>
  <si>
    <t xml:space="preserve">確認者</t>
  </si>
  <si>
    <t xml:space="preserve">電子入札方式により参加する方は、本入札に使用するＩＣカード券面の番号を記入してく</t>
  </si>
  <si>
    <t xml:space="preserve">ださい。</t>
  </si>
  <si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ＩＣカード券面の番号</t>
    </r>
    <r>
      <rPr>
        <sz val="12"/>
        <color rgb="FF000000"/>
        <rFont val="ＭＳ Ｐ明朝"/>
        <family val="1"/>
        <charset val="128"/>
      </rPr>
      <t xml:space="preserve">]</t>
    </r>
    <r>
      <rPr>
        <sz val="12"/>
        <color rgb="FF000000"/>
        <rFont val="Noto Sans"/>
        <family val="2"/>
      </rPr>
      <t xml:space="preserve">「シリアルナンバー（ＳＮ）」、「ＩＤ」などの項目に続く</t>
    </r>
  </si>
  <si>
    <t xml:space="preserve">１０数桁の数字・英字（例：１４桁、１６桁）</t>
  </si>
  <si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取得者名</t>
    </r>
    <r>
      <rPr>
        <sz val="12"/>
        <color rgb="FF000000"/>
        <rFont val="ＭＳ Ｐ明朝"/>
        <family val="1"/>
        <charset val="128"/>
      </rPr>
      <t xml:space="preserve">]</t>
    </r>
  </si>
  <si>
    <t xml:space="preserve">（左詰めで記入。「スペース」分も左詰めで記入。枠不足の際は、追加して下さい。）</t>
  </si>
  <si>
    <t xml:space="preserve">＊今回限定した上記のＩＣカード以外を以後において使用した場合、「無効」の入札</t>
  </si>
  <si>
    <t xml:space="preserve">となることがあります。</t>
  </si>
  <si>
    <t xml:space="preserve">＊上に記入する「数字・英字」等は、誤記のないように十分留意してください。</t>
  </si>
  <si>
    <t xml:space="preserve">紙入札方式での参加を希望する方は、速やかに「紙入札方式参加願」を提出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43585]ggge\年m\月d\日;[&gt;=43831]ggge\年m\月d\日;ggg&quot;元年&quot;m\月d\日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i val="true"/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37;&#26413;&#20316;&#26989;&#12471;&#12540;&#12488;&#65288;&#36092;&#20837;&#65289;R3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 (こぴぺ)"/>
      <sheetName val="電子公告"/>
      <sheetName val="概要調書"/>
      <sheetName val="伺い"/>
      <sheetName val="電子入札説明書"/>
      <sheetName val="入札書"/>
      <sheetName val="作成例"/>
      <sheetName val="パスワード発行依頼票"/>
      <sheetName val="パスワード発行票"/>
      <sheetName val="誓約事項（暴力団）"/>
      <sheetName val="確認書"/>
      <sheetName val="紙参加"/>
      <sheetName val="説明書受領 "/>
      <sheetName val="仕様書受領者"/>
      <sheetName val="【公告後】審査結果通知伺い"/>
      <sheetName val="【伺い添付】審査結果通知"/>
      <sheetName val="審査結果通知書"/>
      <sheetName val="FAX送信票"/>
      <sheetName val="参加者名簿"/>
      <sheetName val="案内張り紙(壁)"/>
      <sheetName val="☆案内２（立て看板）"/>
      <sheetName val="一覧表"/>
      <sheetName val="入札後→"/>
      <sheetName val="紙契約方式承諾願"/>
      <sheetName val="公表伺い"/>
      <sheetName val="入札・契約の過程"/>
      <sheetName val="入札・契約の過程 (たて)"/>
      <sheetName val="契約の内容"/>
      <sheetName val="契約の内容 (たて)"/>
      <sheetName val="【×使わない】【ＩＣカード変更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4.25" zeroHeight="false" outlineLevelRow="0" outlineLevelCol="0"/>
  <cols>
    <col collapsed="false" customWidth="false" hidden="false" outlineLevel="0" max="2" min="1" style="1" width="2.62"/>
    <col collapsed="false" customWidth="true" hidden="false" outlineLevel="0" max="21" min="3" style="1" width="3.75"/>
    <col collapsed="false" customWidth="true" hidden="false" outlineLevel="0" max="22" min="22" style="1" width="8.25"/>
    <col collapsed="false" customWidth="true" hidden="false" outlineLevel="0" max="23" min="23" style="1" width="9.99"/>
    <col collapsed="false" customWidth="true" hidden="false" outlineLevel="0" max="24" min="24" style="1" width="8.49"/>
    <col collapsed="false" customWidth="false" hidden="false" outlineLevel="0" max="257" min="25" style="1" width="2.62"/>
  </cols>
  <sheetData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3" t="s">
        <v>1</v>
      </c>
      <c r="H2" s="4" t="s">
        <v>2</v>
      </c>
    </row>
    <row r="3" customFormat="false" ht="20.25" hidden="false" customHeight="true" outlineLevel="0" collapsed="false"/>
    <row r="4" customFormat="false" ht="20.25" hidden="false" customHeight="true" outlineLevel="0" collapsed="false">
      <c r="G4" s="3"/>
    </row>
    <row r="5" customFormat="false" ht="20.25" hidden="false" customHeight="true" outlineLevel="0" collapsed="false"/>
    <row r="6" customFormat="false" ht="20.25" hidden="false" customHeight="true" outlineLevel="0" collapsed="false">
      <c r="J6" s="5"/>
      <c r="K6" s="6" t="s">
        <v>3</v>
      </c>
      <c r="L6" s="6"/>
      <c r="M6" s="6"/>
      <c r="N6" s="6"/>
    </row>
    <row r="7" customFormat="false" ht="20.25" hidden="false" customHeight="true" outlineLevel="0" collapsed="false"/>
    <row r="8" customFormat="false" ht="20.25" hidden="false" customHeight="true" outlineLevel="0" collapsed="false">
      <c r="B8" s="7" t="s">
        <v>4</v>
      </c>
      <c r="C8" s="7"/>
      <c r="D8" s="3" t="s">
        <v>1</v>
      </c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0.25" hidden="false" customHeight="true" outlineLevel="0" collapsed="false"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0.25" hidden="false" customHeight="true" outlineLevel="0" collapsed="false">
      <c r="C10" s="4" t="s">
        <v>6</v>
      </c>
    </row>
    <row r="11" customFormat="false" ht="20.25" hidden="false" customHeight="true" outlineLevel="0" collapsed="false"/>
    <row r="12" customFormat="false" ht="20.25" hidden="false" customHeight="true" outlineLevel="0" collapsed="false">
      <c r="N12" s="9" t="s">
        <v>7</v>
      </c>
      <c r="O12" s="9"/>
      <c r="P12" s="9"/>
      <c r="Q12" s="9"/>
      <c r="R12" s="9"/>
      <c r="S12" s="9"/>
    </row>
    <row r="13" customFormat="false" ht="15.75" hidden="false" customHeight="true" outlineLevel="0" collapsed="false"/>
    <row r="14" customFormat="false" ht="30" hidden="false" customHeight="true" outlineLevel="0" collapsed="false">
      <c r="N14" s="10" t="s">
        <v>8</v>
      </c>
      <c r="O14" s="10"/>
      <c r="P14" s="10"/>
      <c r="Q14" s="11"/>
      <c r="R14" s="11"/>
      <c r="S14" s="11"/>
      <c r="T14" s="11"/>
      <c r="U14" s="11"/>
      <c r="V14" s="11"/>
      <c r="W14" s="11"/>
    </row>
    <row r="15" customFormat="false" ht="30" hidden="false" customHeight="true" outlineLevel="0" collapsed="false">
      <c r="N15" s="10" t="s">
        <v>9</v>
      </c>
      <c r="O15" s="10"/>
      <c r="P15" s="10"/>
      <c r="Q15" s="11"/>
      <c r="R15" s="11"/>
      <c r="S15" s="11"/>
      <c r="T15" s="11"/>
      <c r="U15" s="11"/>
      <c r="V15" s="11"/>
      <c r="W15" s="11"/>
    </row>
    <row r="16" customFormat="false" ht="30" hidden="false" customHeight="true" outlineLevel="0" collapsed="false">
      <c r="N16" s="10" t="s">
        <v>10</v>
      </c>
      <c r="O16" s="10"/>
      <c r="P16" s="10"/>
      <c r="Q16" s="12"/>
      <c r="R16" s="12"/>
      <c r="S16" s="12"/>
      <c r="T16" s="12"/>
      <c r="U16" s="12"/>
      <c r="V16" s="12"/>
      <c r="W16" s="12"/>
    </row>
    <row r="17" customFormat="false" ht="20.25" hidden="false" customHeight="true" outlineLevel="0" collapsed="false"/>
    <row r="18" customFormat="false" ht="20.25" hidden="false" customHeight="true" outlineLevel="0" collapsed="false">
      <c r="C18" s="4" t="s">
        <v>11</v>
      </c>
    </row>
    <row r="19" customFormat="false" ht="20.25" hidden="false" customHeight="true" outlineLevel="0" collapsed="false">
      <c r="C19" s="4" t="s">
        <v>12</v>
      </c>
    </row>
    <row r="20" customFormat="false" ht="20.25" hidden="false" customHeight="true" outlineLevel="0" collapsed="false"/>
    <row r="21" customFormat="false" ht="20.25" hidden="false" customHeight="true" outlineLevel="0" collapsed="false">
      <c r="C21" s="1" t="s">
        <v>13</v>
      </c>
    </row>
    <row r="22" customFormat="false" ht="20.25" hidden="false" customHeight="true" outlineLevel="0" collapsed="false">
      <c r="M22" s="4" t="s">
        <v>14</v>
      </c>
    </row>
    <row r="24" customFormat="false" ht="28.5" hidden="false" customHeight="true" outlineLevel="0" collapsed="false"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6" customFormat="false" ht="14.25" hidden="false" customHeight="false" outlineLevel="0" collapsed="false">
      <c r="C26" s="1" t="s">
        <v>15</v>
      </c>
    </row>
    <row r="27" customFormat="false" ht="26.25" hidden="false" customHeight="tru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24" hidden="false" customHeight="true" outlineLevel="0" collapsed="false">
      <c r="C28" s="4" t="s">
        <v>16</v>
      </c>
    </row>
    <row r="29" customFormat="false" ht="24" hidden="false" customHeight="true" outlineLevel="0" collapsed="false"/>
    <row r="30" customFormat="false" ht="24" hidden="false" customHeight="true" outlineLevel="0" collapsed="false">
      <c r="C30" s="15" t="s">
        <v>17</v>
      </c>
    </row>
    <row r="31" customFormat="false" ht="24" hidden="false" customHeight="true" outlineLevel="0" collapsed="false">
      <c r="C31" s="15" t="s">
        <v>18</v>
      </c>
    </row>
    <row r="32" customFormat="false" ht="24" hidden="false" customHeight="true" outlineLevel="0" collapsed="false">
      <c r="C32" s="15" t="s">
        <v>19</v>
      </c>
    </row>
    <row r="33" customFormat="false" ht="24" hidden="false" customHeight="true" outlineLevel="0" collapsed="false"/>
    <row r="34" customFormat="false" ht="24" hidden="false" customHeight="true" outlineLevel="0" collapsed="false">
      <c r="C34" s="4" t="s">
        <v>20</v>
      </c>
    </row>
  </sheetData>
  <mergeCells count="21">
    <mergeCell ref="B2:F2"/>
    <mergeCell ref="K6:N6"/>
    <mergeCell ref="B8:C8"/>
    <mergeCell ref="E8:V9"/>
    <mergeCell ref="N12:S12"/>
    <mergeCell ref="N14:P14"/>
    <mergeCell ref="Q14:W14"/>
    <mergeCell ref="N15:P15"/>
    <mergeCell ref="Q15:W15"/>
    <mergeCell ref="N16:P16"/>
    <mergeCell ref="Q16:W1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</mergeCells>
  <dataValidations count="1">
    <dataValidation allowBlank="true" errorStyle="stop" operator="between" showDropDown="false" showErrorMessage="true" showInputMessage="false" sqref="A1:X7 A8:E8 W8:X9 A9:D9 A10:X13 A14:M16 Q14:X15 Q16 X16 A17:X3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9:02:07Z</dcterms:created>
  <dc:creator/>
  <dc:description/>
  <dc:language>en-US</dc:language>
  <cp:lastModifiedBy/>
  <dcterms:modified xsi:type="dcterms:W3CDTF">2021-09-23T23:04:08Z</dcterms:modified>
  <cp:revision>0</cp:revision>
  <dc:subject/>
  <dc:title/>
</cp:coreProperties>
</file>