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スワード発行依頼票" sheetId="1" state="visible" r:id="rId2"/>
  </sheets>
  <externalReferences>
    <externalReference r:id="rId3"/>
  </externalReferences>
  <definedNames>
    <definedName function="false" hidden="false" localSheetId="0" name="_xlnm.Print_Area" vbProcedure="false">パスワード発行依頼票!$A$1:$F$25</definedName>
    <definedName function="false" hidden="false" name="AMENU" vbProcedure="false">'[1]'!$A$1</definedName>
    <definedName function="false" hidden="false" name="ASV" vbProcedure="false">'[1]'!$A$1</definedName>
    <definedName function="false" hidden="false" name="BMENU" vbProcedure="false">'[1]'!$A$1</definedName>
    <definedName function="false" hidden="false" name="CMENU" vbProcedure="false">'[1]'!$A$1</definedName>
    <definedName function="false" hidden="false" name="Criteria_MI" vbProcedure="false">'[1]'!$A$1</definedName>
    <definedName function="false" hidden="false" name="DMENU" vbProcedure="false">'[1]'!$A$1</definedName>
    <definedName function="false" hidden="false" name="EMENU" vbProcedure="false">'[1]'!$A$1</definedName>
    <definedName function="false" hidden="false" name="Excel_BuiltIn_Criteria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25</definedName>
    <definedName function="false" hidden="false" name="Extract_MI" vbProcedure="false">'[1]'!$A$1</definedName>
    <definedName function="false" hidden="false" name="MENU" vbProcedure="false">'[1]'!$A$1</definedName>
    <definedName function="false" hidden="false" name="MENU4" vbProcedure="false">NA()</definedName>
    <definedName function="false" hidden="false" name="MENU5" vbProcedure="false">NA()</definedName>
    <definedName function="false" hidden="false" name="MENU6" vbProcedure="false">NA()</definedName>
    <definedName function="false" hidden="false" name="N_入力" vbProcedure="false">NA()</definedName>
    <definedName function="false" hidden="false" name="PRINT_AREA_MI" vbProcedure="false">'[1]'!$A$1</definedName>
    <definedName function="false" hidden="false" name="P_印刷" vbProcedure="false">NA()</definedName>
    <definedName function="false" hidden="false" name="Q_終了" vbProcedure="false">NA()</definedName>
    <definedName function="false" hidden="false" name="\a" vbProcedure="false">'[1]'!$A$1</definedName>
    <definedName function="false" hidden="false" name="\x" vbProcedure="false">NA()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A$1</definedName>
    <definedName function="false" hidden="false" name="マクロ" vbProcedure="false">'[1]'!$A$1</definedName>
    <definedName function="false" hidden="false" name="交通費" vbProcedure="false">NA()</definedName>
    <definedName function="false" hidden="false" name="件名1" vbProcedure="false">NA()</definedName>
    <definedName function="false" hidden="false" name="件名2" vbProcedure="false">NA()</definedName>
    <definedName function="false" hidden="false" name="件名3" vbProcedure="false">NA()</definedName>
    <definedName function="false" hidden="false" name="伺い" vbProcedure="false">NA()</definedName>
    <definedName function="false" hidden="false" name="保存" vbProcedure="false">'[1]'!$A$1</definedName>
    <definedName function="false" hidden="false" name="労務単価" vbProcedure="false">NA()</definedName>
    <definedName function="false" hidden="false" name="印刷6" vbProcedure="false">NA()</definedName>
    <definedName function="false" hidden="false" name="印刷7" vbProcedure="false">NA()</definedName>
    <definedName function="false" hidden="false" name="契約" vbProcedure="false">'[1]'!$A$43</definedName>
    <definedName function="false" hidden="false" name="契約書書式" vbProcedure="false">'[1]'!$A$1</definedName>
    <definedName function="false" hidden="false" name="対比表" vbProcedure="false">NA()</definedName>
    <definedName function="false" hidden="false" name="抽出1" vbProcedure="false">'[1]'!$A$1</definedName>
    <definedName function="false" hidden="false" name="抽出11" vbProcedure="false">'[1]'!$A$1</definedName>
    <definedName function="false" hidden="false" name="抽出12" vbProcedure="false">'[1]'!$A$1</definedName>
    <definedName function="false" hidden="false" name="抽出13" vbProcedure="false">'[1]'!$A$1</definedName>
    <definedName function="false" hidden="false" name="抽出14" vbProcedure="false">'[1]'!$A$1</definedName>
    <definedName function="false" hidden="false" name="抽出15" vbProcedure="false">'[1]'!$A$1</definedName>
    <definedName function="false" hidden="false" name="抽出2" vbProcedure="false">'[1]'!$A$1</definedName>
    <definedName function="false" hidden="false" name="抽出21" vbProcedure="false">'[1]'!$A$1</definedName>
    <definedName function="false" hidden="false" name="抽出22" vbProcedure="false">'[1]'!$A$1</definedName>
    <definedName function="false" hidden="false" name="抽出23" vbProcedure="false">'[1]'!$A$1</definedName>
    <definedName function="false" hidden="false" name="抽出24" vbProcedure="false">'[1]'!$A$1</definedName>
    <definedName function="false" hidden="false" name="抽出25" vbProcedure="false">'[1]'!$A$1</definedName>
    <definedName function="false" hidden="false" name="抽出26" vbProcedure="false">'[1]'!$A$1</definedName>
    <definedName function="false" hidden="false" name="抽出27" vbProcedure="false">'[1]'!$A$1</definedName>
    <definedName function="false" hidden="false" name="抽出3" vbProcedure="false">'[1]'!$A$1</definedName>
    <definedName function="false" hidden="false" name="抽出4" vbProcedure="false">'[1]'!$A$1</definedName>
    <definedName function="false" hidden="false" name="抽出5" vbProcedure="false">'[1]'!$A$1</definedName>
    <definedName function="false" hidden="false" name="抽出A" vbProcedure="false">'[1]'!$A$1</definedName>
    <definedName function="false" hidden="false" name="抽出B" vbProcedure="false">'[1]'!$A$1</definedName>
    <definedName function="false" hidden="false" name="抽出C" vbProcedure="false">'[1]'!$A$1</definedName>
    <definedName function="false" hidden="false" name="抽出D" vbProcedure="false">'[1]'!$A$1</definedName>
    <definedName function="false" hidden="false" name="抽出E" vbProcedure="false">'[1]'!$A$1</definedName>
    <definedName function="false" hidden="false" name="抽出F" vbProcedure="false">'[1]'!$A$1</definedName>
    <definedName function="false" hidden="false" name="抽出G" vbProcedure="false">'[1]'!$A$1</definedName>
    <definedName function="false" hidden="false" name="抽出I" vbProcedure="false">'[1]'!$A$1</definedName>
    <definedName function="false" hidden="false" name="抽出J" vbProcedure="false">'[1]'!$A$1</definedName>
    <definedName function="false" hidden="false" name="抽出K" vbProcedure="false">'[1]'!$A$1</definedName>
    <definedName function="false" hidden="false" name="抽出L" vbProcedure="false">'[1]'!$A$1</definedName>
    <definedName function="false" hidden="false" name="抽出M" vbProcedure="false">'[1]'!$A$1</definedName>
    <definedName function="false" hidden="false" name="抽出N" vbProcedure="false">'[1]'!$A$1</definedName>
    <definedName function="false" hidden="false" name="抽出P" vbProcedure="false">'[1]'!$A$1</definedName>
    <definedName function="false" hidden="false" name="抽出Q" vbProcedure="false">'[1]'!$A$1</definedName>
    <definedName function="false" hidden="false" name="抽出R" vbProcedure="false">'[1]'!$A$1</definedName>
    <definedName function="false" hidden="false" name="抽出S" vbProcedure="false">'[1]'!$A$1</definedName>
    <definedName function="false" hidden="false" name="抽出T" vbProcedure="false">'[1]'!$A$1</definedName>
    <definedName function="false" hidden="false" name="抽出U" vbProcedure="false">'[1]'!$A$1</definedName>
    <definedName function="false" hidden="false" name="文書" vbProcedure="false">'[1]'!$A$43</definedName>
    <definedName function="false" hidden="false" name="暫定" vbProcedure="false">NA()</definedName>
    <definedName function="false" hidden="false" name="梱包料" vbProcedure="false">NA()</definedName>
    <definedName function="false" hidden="false" name="梱包費" vbProcedure="false">NA()</definedName>
    <definedName function="false" hidden="false" name="梱包輸送費" vbProcedure="false">NA()</definedName>
    <definedName function="false" hidden="false" name="比較表" vbProcedure="false">NA()</definedName>
    <definedName function="false" hidden="false" name="積合運賃" vbProcedure="false">NA()</definedName>
    <definedName function="false" hidden="false" name="空港別" vbProcedure="false">NA()</definedName>
    <definedName function="false" hidden="false" name="範囲12" vbProcedure="false">NA()</definedName>
    <definedName function="false" hidden="false" name="範囲13" vbProcedure="false">NA()</definedName>
    <definedName function="false" hidden="false" name="範囲14" vbProcedure="false">NA()</definedName>
    <definedName function="false" hidden="false" name="範囲15" vbProcedure="false">NA()</definedName>
    <definedName function="false" hidden="false" name="範囲16" vbProcedure="false">NA()</definedName>
    <definedName function="false" hidden="false" name="範囲19" vbProcedure="false">NA()</definedName>
    <definedName function="false" hidden="false" name="範囲8" vbProcedure="false">NA()</definedName>
    <definedName function="false" hidden="false" name="見出5" vbProcedure="false">NA()</definedName>
    <definedName function="false" hidden="false" name="規格" vbProcedure="false">'[1]'!$A$1</definedName>
    <definedName function="false" hidden="false" name="試算" vbProcedure="false">NA()</definedName>
    <definedName function="false" hidden="false" name="試算価格" vbProcedure="false">NA()</definedName>
    <definedName function="false" hidden="false" name="輸送費" vbProcedure="false">NA()</definedName>
    <definedName function="false" hidden="false" name="運賃調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令和　　年　　月　　日</t>
  </si>
  <si>
    <t xml:space="preserve">パスワード発行依頼票</t>
  </si>
  <si>
    <t xml:space="preserve">　大阪管区気象台会計課　　宛</t>
  </si>
  <si>
    <t xml:space="preserve">件　名：</t>
  </si>
  <si>
    <t xml:space="preserve">潮岬高層気象観測施設管理補助業務【再度公告】</t>
  </si>
  <si>
    <t xml:space="preserve">上記契約の仕様書を使用したいので、パスワードの発行をお願いいたします。</t>
  </si>
  <si>
    <t xml:space="preserve">なお、落札決定後に使用しなくなった場合には、電子データ及び印刷物は消去・廃棄します。</t>
  </si>
  <si>
    <t xml:space="preserve">会 社 名</t>
  </si>
  <si>
    <t xml:space="preserve">住　　 所</t>
  </si>
  <si>
    <t xml:space="preserve">電話番号</t>
  </si>
  <si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アドレス</t>
    </r>
  </si>
  <si>
    <t xml:space="preserve">ご担当者名</t>
  </si>
  <si>
    <t xml:space="preserve">※上記項目に記載漏れや誤記入がありますとパスワードを通知できない場合がありますので、</t>
  </si>
  <si>
    <t xml:space="preserve">　  漏れなく正確にご記入ください。</t>
  </si>
  <si>
    <t xml:space="preserve">※ご記入済の依頼票を下記アドレスに送付してください。メールにてパスワードを通知いたします。</t>
  </si>
  <si>
    <t xml:space="preserve">　　</t>
  </si>
  <si>
    <t xml:space="preserve">宛先：</t>
  </si>
  <si>
    <t xml:space="preserve">kaikei_keiyaku@met.kishou.go.jp</t>
  </si>
  <si>
    <t xml:space="preserve">（大阪管区気象台総務部会計課第一契約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43585]ggge\年m\月d\日;[&gt;=43831]ggge\年m\月d\日;ggg&quot;元年&quot;m\月d\日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96;&#21644;&#65300;&#24180;&#24230;&#23724;&#20837;&#26413;&#20316;&#26989;&#12471;&#12540;&#12488;&#65288;&#24441;&#21209;&#65289;%20R3.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子公告 (こぴぺ)"/>
      <sheetName val="電子公告"/>
      <sheetName val="伺い"/>
      <sheetName val="概要調書"/>
      <sheetName val="電子入札説明書"/>
      <sheetName val="入札書"/>
      <sheetName val="作成例"/>
      <sheetName val="パスワード発行依頼票"/>
      <sheetName val="パスワード発行票"/>
      <sheetName val="誓約事項（暴力団）"/>
      <sheetName val="誓約書（別添2）"/>
      <sheetName val="確認書"/>
      <sheetName val="紙参加"/>
      <sheetName val="説明書受領"/>
      <sheetName val="仕様書受領者"/>
      <sheetName val="【公告後】審査結果通知伺い"/>
      <sheetName val="【伺い添付】審査結果通知"/>
      <sheetName val="審査結果通知書"/>
      <sheetName val="FAX送信票"/>
      <sheetName val="参加者名簿"/>
      <sheetName val="案内張り紙(壁)"/>
      <sheetName val="☆案内２（立て看板）"/>
      <sheetName val="一覧表"/>
      <sheetName val="入札後→"/>
      <sheetName val="紙契約方式承諾願"/>
      <sheetName val="公表伺い"/>
      <sheetName val="入札・契約の過程"/>
      <sheetName val="入札・契約の過程 (たて)"/>
      <sheetName val="契約の内容"/>
      <sheetName val="契約の内容 (たて)"/>
      <sheetName val="【×使わない】【ＩＣカード変更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14.99"/>
    <col collapsed="false" customWidth="true" hidden="false" outlineLevel="0" max="4" min="4" style="1" width="37.49"/>
    <col collapsed="false" customWidth="true" hidden="false" outlineLevel="0" max="6" min="5" style="1" width="9.99"/>
    <col collapsed="false" customWidth="false" hidden="false" outlineLevel="0" max="257" min="7" style="1" width="8.99"/>
  </cols>
  <sheetData>
    <row r="2" customFormat="false" ht="18.75" hidden="false" customHeight="true" outlineLevel="0" collapsed="false">
      <c r="E2" s="2" t="s">
        <v>0</v>
      </c>
      <c r="F2" s="2"/>
    </row>
    <row r="3" customFormat="false" ht="30" hidden="false" customHeight="true" outlineLevel="0" collapsed="false"/>
    <row r="4" customFormat="false" ht="30" hidden="false" customHeight="true" outlineLevel="0" collapsed="false">
      <c r="C4" s="3" t="s">
        <v>1</v>
      </c>
      <c r="D4" s="3"/>
    </row>
    <row r="5" customFormat="false" ht="37.5" hidden="false" customHeight="true" outlineLevel="0" collapsed="false"/>
    <row r="6" customFormat="false" ht="18.75" hidden="false" customHeight="true" outlineLevel="0" collapsed="false">
      <c r="A6" s="4" t="s">
        <v>2</v>
      </c>
      <c r="B6" s="4"/>
      <c r="C6" s="4"/>
      <c r="D6" s="4"/>
    </row>
    <row r="7" customFormat="false" ht="37.5" hidden="false" customHeight="true" outlineLevel="0" collapsed="false"/>
    <row r="8" customFormat="false" ht="30" hidden="false" customHeight="true" outlineLevel="0" collapsed="false">
      <c r="A8" s="5" t="s">
        <v>3</v>
      </c>
      <c r="B8" s="6" t="s">
        <v>4</v>
      </c>
      <c r="C8" s="6"/>
      <c r="D8" s="6"/>
      <c r="E8" s="6"/>
      <c r="F8" s="7"/>
    </row>
    <row r="9" customFormat="false" ht="30" hidden="false" customHeight="true" outlineLevel="0" collapsed="false"/>
    <row r="10" customFormat="false" ht="18.75" hidden="false" customHeight="true" outlineLevel="0" collapsed="false">
      <c r="B10" s="8" t="s">
        <v>5</v>
      </c>
    </row>
    <row r="11" customFormat="false" ht="18.75" hidden="false" customHeight="true" outlineLevel="0" collapsed="false">
      <c r="B11" s="8" t="s">
        <v>6</v>
      </c>
    </row>
    <row r="12" customFormat="false" ht="30" hidden="false" customHeight="true" outlineLevel="0" collapsed="false"/>
    <row r="13" customFormat="false" ht="37.5" hidden="false" customHeight="true" outlineLevel="0" collapsed="false">
      <c r="C13" s="9" t="s">
        <v>7</v>
      </c>
      <c r="D13" s="10"/>
    </row>
    <row r="14" customFormat="false" ht="37.5" hidden="false" customHeight="true" outlineLevel="0" collapsed="false">
      <c r="C14" s="9" t="s">
        <v>8</v>
      </c>
      <c r="D14" s="10"/>
    </row>
    <row r="15" customFormat="false" ht="37.5" hidden="false" customHeight="true" outlineLevel="0" collapsed="false">
      <c r="C15" s="9" t="s">
        <v>9</v>
      </c>
      <c r="D15" s="10"/>
    </row>
    <row r="16" customFormat="false" ht="37.5" hidden="false" customHeight="true" outlineLevel="0" collapsed="false">
      <c r="C16" s="11" t="s">
        <v>10</v>
      </c>
      <c r="D16" s="12"/>
    </row>
    <row r="17" customFormat="false" ht="37.5" hidden="false" customHeight="true" outlineLevel="0" collapsed="false">
      <c r="C17" s="9" t="s">
        <v>11</v>
      </c>
      <c r="D17" s="10"/>
    </row>
    <row r="18" customFormat="false" ht="30" hidden="false" customHeight="true" outlineLevel="0" collapsed="false"/>
    <row r="19" customFormat="false" ht="18.75" hidden="false" customHeight="true" outlineLevel="0" collapsed="false">
      <c r="B19" s="8" t="s">
        <v>12</v>
      </c>
    </row>
    <row r="20" customFormat="false" ht="18.75" hidden="false" customHeight="true" outlineLevel="0" collapsed="false">
      <c r="B20" s="8" t="s">
        <v>13</v>
      </c>
    </row>
    <row r="21" customFormat="false" ht="6.75" hidden="false" customHeight="true" outlineLevel="0" collapsed="false">
      <c r="B21" s="8"/>
    </row>
    <row r="22" customFormat="false" ht="18.75" hidden="false" customHeight="true" outlineLevel="0" collapsed="false">
      <c r="B22" s="8" t="s">
        <v>14</v>
      </c>
    </row>
    <row r="23" customFormat="false" ht="18.75" hidden="false" customHeight="true" outlineLevel="0" collapsed="false">
      <c r="B23" s="8" t="s">
        <v>15</v>
      </c>
    </row>
    <row r="24" customFormat="false" ht="37.5" hidden="false" customHeight="true" outlineLevel="0" collapsed="false">
      <c r="B24" s="13" t="s">
        <v>16</v>
      </c>
      <c r="C24" s="13"/>
      <c r="D24" s="14" t="s">
        <v>17</v>
      </c>
      <c r="G24" s="15"/>
      <c r="H24" s="15"/>
    </row>
    <row r="25" customFormat="false" ht="30" hidden="false" customHeight="true" outlineLevel="0" collapsed="false">
      <c r="B25" s="16"/>
      <c r="C25" s="17" t="s">
        <v>18</v>
      </c>
      <c r="D25" s="18"/>
    </row>
    <row r="26" customFormat="false" ht="30" hidden="false" customHeight="true" outlineLevel="0" collapsed="false">
      <c r="B26" s="16"/>
      <c r="C26" s="17"/>
      <c r="D26" s="18"/>
    </row>
    <row r="27" customFormat="false" ht="18.75" hidden="false" customHeight="true" outlineLevel="0" collapsed="false">
      <c r="A27" s="19"/>
      <c r="B27" s="19"/>
      <c r="C27" s="19"/>
      <c r="D27" s="19"/>
      <c r="E27" s="19"/>
    </row>
    <row r="28" customFormat="false" ht="18.75" hidden="false" customHeight="true" outlineLevel="0" collapsed="false">
      <c r="A28" s="19"/>
      <c r="B28" s="19"/>
      <c r="C28" s="19"/>
      <c r="D28" s="19"/>
      <c r="E28" s="19"/>
    </row>
    <row r="29" customFormat="false" ht="18.75" hidden="false" customHeight="true" outlineLevel="0" collapsed="false">
      <c r="A29" s="19"/>
      <c r="B29" s="19"/>
      <c r="C29" s="19"/>
      <c r="D29" s="19"/>
      <c r="E29" s="19"/>
    </row>
    <row r="30" customFormat="false" ht="18.75" hidden="false" customHeight="true" outlineLevel="0" collapsed="false">
      <c r="A30" s="19"/>
      <c r="B30" s="19"/>
      <c r="C30" s="19"/>
      <c r="D30" s="19"/>
      <c r="E30" s="19"/>
      <c r="F30" s="19"/>
    </row>
  </sheetData>
  <mergeCells count="6">
    <mergeCell ref="E2:F2"/>
    <mergeCell ref="C4:D4"/>
    <mergeCell ref="A6:D6"/>
    <mergeCell ref="B8:E8"/>
    <mergeCell ref="B24:C24"/>
    <mergeCell ref="G24:H24"/>
  </mergeCells>
  <dataValidations count="1">
    <dataValidation allowBlank="true" errorStyle="stop" operator="between" showDropDown="false" showErrorMessage="true" showInputMessage="false" sqref="A1:F5 A6 E6:F6 A7:F23 A24:A26 D24:F24 B25:F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5:43:35Z</dcterms:created>
  <dc:creator>気象庁</dc:creator>
  <dc:description/>
  <dc:language>en-US</dc:language>
  <cp:lastModifiedBy>気象庁</cp:lastModifiedBy>
  <dcterms:modified xsi:type="dcterms:W3CDTF">2022-02-14T05:43:36Z</dcterms:modified>
  <cp:revision>0</cp:revision>
  <dc:subject/>
  <dc:title/>
</cp:coreProperties>
</file>